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223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4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4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7/05</t>
    </r>
  </si>
  <si>
    <t xml:space="preserve">編號</t>
  </si>
  <si>
    <t xml:space="preserve">名    稱</t>
  </si>
  <si>
    <t xml:space="preserve">總金額</t>
  </si>
  <si>
    <t xml:space="preserve">B0000030</t>
  </si>
  <si>
    <t xml:space="preserve">建銘營造股份有限公司</t>
  </si>
  <si>
    <t xml:space="preserve">B0060267</t>
  </si>
  <si>
    <r>
      <rPr>
        <sz val="12"/>
        <color rgb="FF000000"/>
        <rFont val="Noto Sans"/>
        <family val="2"/>
      </rPr>
      <t xml:space="preserve">蔡瑞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雲</t>
    </r>
  </si>
  <si>
    <t xml:space="preserve">B0000250</t>
  </si>
  <si>
    <r>
      <rPr>
        <sz val="12"/>
        <color rgb="FF000000"/>
        <rFont val="Noto Sans"/>
        <family val="2"/>
      </rPr>
      <t xml:space="preserve">王宇辰。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60374</t>
  </si>
  <si>
    <t xml:space="preserve">音象網路科技股份有限公司</t>
  </si>
  <si>
    <t xml:space="preserve">B0001036</t>
  </si>
  <si>
    <t xml:space="preserve">增富企業有限公司</t>
  </si>
  <si>
    <t xml:space="preserve">B0060762</t>
  </si>
  <si>
    <t xml:space="preserve">福原金屬工業股份有限公司</t>
  </si>
  <si>
    <t xml:space="preserve">B0001038</t>
  </si>
  <si>
    <t xml:space="preserve">玉晶光電股份有限公司</t>
  </si>
  <si>
    <t xml:space="preserve">B0061054</t>
  </si>
  <si>
    <t xml:space="preserve">吳承軒</t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61304</t>
  </si>
  <si>
    <t xml:space="preserve">儀佳傳動科技股份有限公司</t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61368</t>
  </si>
  <si>
    <t xml:space="preserve">國際同濟會台灣總會 新北市善心同濟會</t>
  </si>
  <si>
    <t xml:space="preserve">B0004102</t>
  </si>
  <si>
    <t xml:space="preserve">社團法人中華傳愛社區服務協會</t>
  </si>
  <si>
    <t xml:space="preserve">B0065886</t>
  </si>
  <si>
    <t xml:space="preserve">宏邑實業股份有限公司</t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68160</t>
  </si>
  <si>
    <t xml:space="preserve">Anchor Agape Christian Fellowship</t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69047</t>
  </si>
  <si>
    <t xml:space="preserve">裕方木業股份有限公司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69048</t>
  </si>
  <si>
    <t xml:space="preserve">茂勛有限公司</t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69196</t>
  </si>
  <si>
    <t xml:space="preserve">神發車業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71246</t>
  </si>
  <si>
    <r>
      <rPr>
        <sz val="12"/>
        <color rgb="FF000000"/>
        <rFont val="Noto Sans"/>
        <family val="2"/>
      </rPr>
      <t xml:space="preserve">新華報導雜誌社 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勳</t>
    </r>
  </si>
  <si>
    <t xml:space="preserve">B0006555</t>
  </si>
  <si>
    <t xml:space="preserve">藝越企業股份有限公司</t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14039</t>
  </si>
  <si>
    <t xml:space="preserve">台中市私立南陽必勝文理短期補習班</t>
  </si>
  <si>
    <t xml:space="preserve">B0075192</t>
  </si>
  <si>
    <r>
      <rPr>
        <sz val="12"/>
        <color rgb="FF000000"/>
        <rFont val="Noto Sans"/>
        <family val="2"/>
      </rPr>
      <t xml:space="preserve">中來工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15410</t>
  </si>
  <si>
    <r>
      <rPr>
        <sz val="12"/>
        <color rgb="FF000000"/>
        <rFont val="Noto Sans"/>
        <family val="2"/>
      </rPr>
      <t xml:space="preserve">林芳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B0075443</t>
  </si>
  <si>
    <t xml:space="preserve">冠萬鼎實業有限公司</t>
  </si>
  <si>
    <t xml:space="preserve">B0016236</t>
  </si>
  <si>
    <t xml:space="preserve">財團法人台中市私立仁愛社會福利慈善事業基金會</t>
  </si>
  <si>
    <t xml:space="preserve">B0075527</t>
  </si>
  <si>
    <t xml:space="preserve">滾金融資企業社</t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18022</t>
  </si>
  <si>
    <t xml:space="preserve">廣鐸企業有限公司</t>
  </si>
  <si>
    <t xml:space="preserve">B0077441</t>
  </si>
  <si>
    <r>
      <rPr>
        <sz val="12"/>
        <color rgb="FF000000"/>
        <rFont val="Noto Sans"/>
        <family val="2"/>
      </rPr>
      <t xml:space="preserve">洪志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B0018398</t>
  </si>
  <si>
    <t xml:space="preserve">福宥工業有限公司</t>
  </si>
  <si>
    <t xml:space="preserve">B0077992</t>
  </si>
  <si>
    <t xml:space="preserve">薪協錩有限公司</t>
  </si>
  <si>
    <t xml:space="preserve">B0018780</t>
  </si>
  <si>
    <t xml:space="preserve">吳永健</t>
  </si>
  <si>
    <t xml:space="preserve">B0078022</t>
  </si>
  <si>
    <t xml:space="preserve">弘順牙體技術所</t>
  </si>
  <si>
    <t xml:space="preserve">B0018781</t>
  </si>
  <si>
    <t xml:space="preserve">邱鳳蜜</t>
  </si>
  <si>
    <t xml:space="preserve">B0078023</t>
  </si>
  <si>
    <t xml:space="preserve">弘順陶齒技術所</t>
  </si>
  <si>
    <t xml:space="preserve">B0018782</t>
  </si>
  <si>
    <t xml:space="preserve">吳宜宭</t>
  </si>
  <si>
    <t xml:space="preserve">B0078455</t>
  </si>
  <si>
    <t xml:space="preserve">承展企業社</t>
  </si>
  <si>
    <t xml:space="preserve">B0018783</t>
  </si>
  <si>
    <t xml:space="preserve">B0078731</t>
  </si>
  <si>
    <r>
      <rPr>
        <sz val="12"/>
        <color rgb="FF000000"/>
        <rFont val="Noto Sans"/>
        <family val="2"/>
      </rPr>
      <t xml:space="preserve">張貴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弘</t>
    </r>
  </si>
  <si>
    <t xml:space="preserve">B0025973</t>
  </si>
  <si>
    <t xml:space="preserve">陳肇男</t>
  </si>
  <si>
    <t xml:space="preserve">B0078783</t>
  </si>
  <si>
    <r>
      <rPr>
        <sz val="12"/>
        <color rgb="FF000000"/>
        <rFont val="Noto Sans"/>
        <family val="2"/>
      </rPr>
      <t xml:space="preserve">陳存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梅</t>
    </r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80200</t>
  </si>
  <si>
    <t xml:space="preserve">臺中市大肚國小全體師生</t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0201</t>
  </si>
  <si>
    <t xml:space="preserve">大肚國小 四年戊班</t>
  </si>
  <si>
    <t xml:space="preserve">B0033053</t>
  </si>
  <si>
    <t xml:space="preserve">中國生化科技股份有限公司</t>
  </si>
  <si>
    <t xml:space="preserve">B0080202</t>
  </si>
  <si>
    <t xml:space="preserve">大肚國小 一年丁班</t>
  </si>
  <si>
    <t xml:space="preserve">B0033282</t>
  </si>
  <si>
    <t xml:space="preserve">巧帛國際股份有限公司</t>
  </si>
  <si>
    <t xml:space="preserve">B0080203</t>
  </si>
  <si>
    <t xml:space="preserve">大肚國小 六年甲班</t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80205</t>
  </si>
  <si>
    <r>
      <rPr>
        <sz val="12"/>
        <color rgb="FF000000"/>
        <rFont val="Noto Sans"/>
        <family val="2"/>
      </rPr>
      <t xml:space="preserve">張文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六年甲班 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珣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38352</t>
  </si>
  <si>
    <t xml:space="preserve">社團法人台灣行動菩薩助學協會</t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40112</t>
  </si>
  <si>
    <t xml:space="preserve">六福鋼鐵股份有限公司</t>
  </si>
  <si>
    <t xml:space="preserve">B0080241</t>
  </si>
  <si>
    <t xml:space="preserve">臺中市政府地方稅務局</t>
  </si>
  <si>
    <t xml:space="preserve">B0040113</t>
  </si>
  <si>
    <t xml:space="preserve">亞東預拌混凝土股份有限公司台中廠</t>
  </si>
  <si>
    <t xml:space="preserve">B0080251</t>
  </si>
  <si>
    <t xml:space="preserve">台中市僑孝國小 二年一班</t>
  </si>
  <si>
    <t xml:space="preserve">B0040123</t>
  </si>
  <si>
    <t xml:space="preserve">登發室內裝璜工程有限公司</t>
  </si>
  <si>
    <t xml:space="preserve">B0080252</t>
  </si>
  <si>
    <t xml:space="preserve">台中市僑孝國小 二年二班</t>
  </si>
  <si>
    <t xml:space="preserve">B0040129</t>
  </si>
  <si>
    <t xml:space="preserve">大鼎冷凍冷氣行</t>
  </si>
  <si>
    <t xml:space="preserve">B0080253</t>
  </si>
  <si>
    <t xml:space="preserve">台中市僑孝國小 二年三班</t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80254</t>
  </si>
  <si>
    <t xml:space="preserve">台中市僑孝國小 二年四班</t>
  </si>
  <si>
    <t xml:space="preserve">B0041961</t>
  </si>
  <si>
    <r>
      <rPr>
        <sz val="12"/>
        <color rgb="FF000000"/>
        <rFont val="Noto Sans"/>
        <family val="2"/>
      </rPr>
      <t xml:space="preserve">吳馥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B0080255</t>
  </si>
  <si>
    <t xml:space="preserve">台中市僑孝國小 二年五班</t>
  </si>
  <si>
    <t xml:space="preserve">B0042086</t>
  </si>
  <si>
    <t xml:space="preserve">臺中市私立真愛幼兒園</t>
  </si>
  <si>
    <t xml:space="preserve">B0080273</t>
  </si>
  <si>
    <t xml:space="preserve">財團法人花仙子教育基金會</t>
  </si>
  <si>
    <t xml:space="preserve">B0043455</t>
  </si>
  <si>
    <r>
      <rPr>
        <sz val="12"/>
        <color rgb="FF000000"/>
        <rFont val="Noto Sans"/>
        <family val="2"/>
      </rPr>
      <t xml:space="preserve">李采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偉</t>
    </r>
  </si>
  <si>
    <t xml:space="preserve">B0080279</t>
  </si>
  <si>
    <t xml:space="preserve">創泰投資股份有限公司</t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80281</t>
  </si>
  <si>
    <t xml:space="preserve">炬勝企業股份有限公司</t>
  </si>
  <si>
    <t xml:space="preserve">B0046151</t>
  </si>
  <si>
    <r>
      <rPr>
        <sz val="12"/>
        <color rgb="FF000000"/>
        <rFont val="Noto Sans"/>
        <family val="2"/>
      </rPr>
      <t xml:space="preserve">黃家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森</t>
    </r>
  </si>
  <si>
    <t xml:space="preserve">B0080282</t>
  </si>
  <si>
    <t xml:space="preserve">中日壓送工程行</t>
  </si>
  <si>
    <t xml:space="preserve">B0047693</t>
  </si>
  <si>
    <t xml:space="preserve">蕭金富</t>
  </si>
  <si>
    <t xml:space="preserve">B0080284</t>
  </si>
  <si>
    <t xml:space="preserve">愛德拉國際有限公司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80302</t>
  </si>
  <si>
    <r>
      <rPr>
        <sz val="12"/>
        <color rgb="FF000000"/>
        <rFont val="Noto Sans"/>
        <family val="2"/>
      </rPr>
      <t xml:space="preserve">公明國小四年乙班和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珍老師</t>
    </r>
  </si>
  <si>
    <t xml:space="preserve">B0048597</t>
  </si>
  <si>
    <t xml:space="preserve">聯灃貿易有限公司</t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50501</t>
  </si>
  <si>
    <r>
      <rPr>
        <sz val="12"/>
        <color rgb="FF000000"/>
        <rFont val="Noto Sans"/>
        <family val="2"/>
      </rPr>
      <t xml:space="preserve">魏昆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80321</t>
  </si>
  <si>
    <t xml:space="preserve">星月相映姐妹會</t>
  </si>
  <si>
    <t xml:space="preserve">B0050600</t>
  </si>
  <si>
    <t xml:space="preserve">閎邦化工實業股份有限公司</t>
  </si>
  <si>
    <t xml:space="preserve">B0080326</t>
  </si>
  <si>
    <t xml:space="preserve">鑫裕芳有限公司</t>
  </si>
  <si>
    <t xml:space="preserve">B0051607</t>
  </si>
  <si>
    <t xml:space="preserve">大鐘股份有限公司</t>
  </si>
  <si>
    <t xml:space="preserve">B0080334</t>
  </si>
  <si>
    <t xml:space="preserve">正大墩獅子會</t>
  </si>
  <si>
    <t xml:space="preserve">B0052217</t>
  </si>
  <si>
    <t xml:space="preserve">濟隆企業有限公司</t>
  </si>
  <si>
    <t xml:space="preserve">B0080340</t>
  </si>
  <si>
    <t xml:space="preserve">金將科技股份有限公司</t>
  </si>
  <si>
    <t xml:space="preserve">B0052331</t>
  </si>
  <si>
    <t xml:space="preserve">社團法人臺中市瑤池文教社服協會</t>
  </si>
  <si>
    <t xml:space="preserve">B0080341</t>
  </si>
  <si>
    <t xml:space="preserve">盛昌遠機械股份有限公司</t>
  </si>
  <si>
    <t xml:space="preserve">B0057026</t>
  </si>
  <si>
    <t xml:space="preserve">吳靜雯</t>
  </si>
  <si>
    <t xml:space="preserve">B0080347</t>
  </si>
  <si>
    <t xml:space="preserve">台灣省武德武尚德慈善會</t>
  </si>
  <si>
    <t xml:space="preserve">B0057755</t>
  </si>
  <si>
    <r>
      <rPr>
        <sz val="12"/>
        <color rgb="FF000000"/>
        <rFont val="Noto Sans"/>
        <family val="2"/>
      </rPr>
      <t xml:space="preserve">統一發票愛心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0379</t>
  </si>
  <si>
    <t xml:space="preserve">藥師如來法門弟子</t>
  </si>
  <si>
    <t xml:space="preserve">B0080380</t>
  </si>
  <si>
    <r>
      <rPr>
        <sz val="12"/>
        <color rgb="FF000000"/>
        <rFont val="Noto Sans"/>
        <family val="2"/>
      </rPr>
      <t xml:space="preserve">譚皓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珊儀</t>
    </r>
  </si>
  <si>
    <t xml:space="preserve">B0080413</t>
  </si>
  <si>
    <t xml:space="preserve">法賢精舍</t>
  </si>
  <si>
    <t xml:space="preserve">B0080421</t>
  </si>
  <si>
    <t xml:space="preserve">饒明國小二年乙班</t>
  </si>
  <si>
    <t xml:space="preserve">B0080439</t>
  </si>
  <si>
    <t xml:space="preserve">乙吉營造股份有限公司</t>
  </si>
  <si>
    <t xml:space="preserve">B0080440</t>
  </si>
  <si>
    <t xml:space="preserve">華盛頓中學高二一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3.37"/>
    <col collapsed="false" customWidth="true" hidden="false" outlineLevel="0" max="3" min="3" style="0" width="44.63"/>
    <col collapsed="false" customWidth="true" hidden="true" outlineLevel="0" max="6" min="6" style="0" width="21.25"/>
    <col collapsed="false" customWidth="true" hidden="false" outlineLevel="0" max="7" min="7" style="0" width="37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建O營造股份有限公司</v>
      </c>
      <c r="D5" s="0" t="n">
        <v>2000</v>
      </c>
      <c r="E5" s="0" t="s">
        <v>8</v>
      </c>
      <c r="F5" s="1" t="s">
        <v>9</v>
      </c>
      <c r="G5" s="0" t="str">
        <f aca="false">REPLACE(F5,2,1,"O")</f>
        <v>蔡O峰.戴O華.蔡O姍.蔡O耘.蔡O雲</v>
      </c>
      <c r="H5" s="0" t="n">
        <v>3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王O辰。王O玄</v>
      </c>
      <c r="D6" s="0" t="n">
        <v>200</v>
      </c>
      <c r="E6" s="0" t="s">
        <v>12</v>
      </c>
      <c r="F6" s="1" t="s">
        <v>13</v>
      </c>
      <c r="G6" s="0" t="str">
        <f aca="false">REPLACE(F6,2,1,"O")</f>
        <v>音O網路科技股份有限公司</v>
      </c>
      <c r="H6" s="0" t="n">
        <v>40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增O企業有限公司</v>
      </c>
      <c r="D7" s="0" t="n">
        <v>7000</v>
      </c>
      <c r="E7" s="0" t="s">
        <v>16</v>
      </c>
      <c r="F7" s="1" t="s">
        <v>17</v>
      </c>
      <c r="G7" s="0" t="str">
        <f aca="false">REPLACE(F7,2,1,"O")</f>
        <v>福O金屬工業股份有限公司</v>
      </c>
      <c r="H7" s="0" t="n">
        <v>10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玉O光電股份有限公司</v>
      </c>
      <c r="D8" s="0" t="n">
        <v>10000</v>
      </c>
      <c r="E8" s="0" t="s">
        <v>20</v>
      </c>
      <c r="F8" s="1" t="s">
        <v>21</v>
      </c>
      <c r="G8" s="0" t="str">
        <f aca="false">REPLACE(F8,2,1,"O")</f>
        <v>吳O軒</v>
      </c>
      <c r="H8" s="0" t="n">
        <v>2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林O淵.朱O康</v>
      </c>
      <c r="D9" s="0" t="n">
        <v>1000</v>
      </c>
      <c r="E9" s="0" t="s">
        <v>24</v>
      </c>
      <c r="F9" s="1" t="s">
        <v>25</v>
      </c>
      <c r="G9" s="0" t="str">
        <f aca="false">REPLACE(F9,2,1,"O")</f>
        <v>儀O傳動科技股份有限公司</v>
      </c>
      <c r="H9" s="0" t="n">
        <v>20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陳O裕.蔡O臻</v>
      </c>
      <c r="D10" s="0" t="n">
        <v>300</v>
      </c>
      <c r="E10" s="0" t="s">
        <v>28</v>
      </c>
      <c r="F10" s="1" t="s">
        <v>29</v>
      </c>
      <c r="G10" s="0" t="str">
        <f aca="false">REPLACE(F10,2,1,"O")</f>
        <v>國O同濟會台灣總會 新北市善心同濟會</v>
      </c>
      <c r="H10" s="0" t="n">
        <v>1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6,1,"O")</f>
        <v>社團法人中O傳愛社區服務協會</v>
      </c>
      <c r="D11" s="0" t="n">
        <v>10000</v>
      </c>
      <c r="E11" s="0" t="s">
        <v>32</v>
      </c>
      <c r="F11" s="1" t="s">
        <v>33</v>
      </c>
      <c r="G11" s="0" t="str">
        <f aca="false">REPLACE(F11,2,1,"O")</f>
        <v>宏O實業股份有限公司</v>
      </c>
      <c r="H11" s="0" t="n">
        <v>10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張O國.戴O蟬.張O妤</v>
      </c>
      <c r="D12" s="0" t="n">
        <v>300</v>
      </c>
      <c r="E12" s="0" t="s">
        <v>36</v>
      </c>
      <c r="F12" s="0" t="s">
        <v>37</v>
      </c>
      <c r="G12" s="0" t="str">
        <f aca="false">REPLACE(F12,2,1,"O")</f>
        <v>AOchor Agape Christian Fellowship</v>
      </c>
      <c r="H12" s="0" t="n">
        <v>34661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劉O君.劉O均</v>
      </c>
      <c r="D13" s="0" t="n">
        <v>400</v>
      </c>
      <c r="E13" s="0" t="s">
        <v>40</v>
      </c>
      <c r="F13" s="1" t="s">
        <v>41</v>
      </c>
      <c r="G13" s="0" t="str">
        <f aca="false">REPLACE(F13,2,1,"O")</f>
        <v>裕O木業股份有限公司</v>
      </c>
      <c r="H13" s="0" t="n">
        <v>5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羅O豐、劉O君、羅O程、羅O純</v>
      </c>
      <c r="D14" s="0" t="n">
        <v>1200</v>
      </c>
      <c r="E14" s="0" t="s">
        <v>44</v>
      </c>
      <c r="F14" s="1" t="s">
        <v>45</v>
      </c>
      <c r="G14" s="0" t="str">
        <f aca="false">REPLACE(F14,2,1,"O")</f>
        <v>茂O有限公司</v>
      </c>
      <c r="H14" s="0" t="n">
        <v>5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鄭O財.鄭O枝.鄭  O</v>
      </c>
      <c r="D15" s="0" t="n">
        <v>500</v>
      </c>
      <c r="E15" s="0" t="s">
        <v>48</v>
      </c>
      <c r="F15" s="1" t="s">
        <v>49</v>
      </c>
      <c r="G15" s="0" t="str">
        <f aca="false">REPLACE(F15,2,1,"O")</f>
        <v>神O車業</v>
      </c>
      <c r="H15" s="0" t="n">
        <v>10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陳O中.陳O達</v>
      </c>
      <c r="D16" s="0" t="n">
        <v>1000</v>
      </c>
      <c r="E16" s="0" t="s">
        <v>52</v>
      </c>
      <c r="F16" s="1" t="s">
        <v>53</v>
      </c>
      <c r="G16" s="0" t="str">
        <f aca="false">REPLACE(F16,2,1,"O")</f>
        <v>新O報導雜誌社 鄭O勳</v>
      </c>
      <c r="H16" s="0" t="n">
        <v>30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藝O企業股份有限公司</v>
      </c>
      <c r="D17" s="0" t="n">
        <v>1000</v>
      </c>
      <c r="E17" s="0" t="s">
        <v>56</v>
      </c>
      <c r="F17" s="1" t="s">
        <v>57</v>
      </c>
      <c r="G17" s="0" t="str">
        <f aca="false">REPLACE(F17,2,1,"O")</f>
        <v>陳O興.吳  O</v>
      </c>
      <c r="H17" s="0" t="n">
        <v>2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楊O頤.楊O瑜</v>
      </c>
      <c r="D18" s="0" t="n">
        <v>100</v>
      </c>
      <c r="E18" s="0" t="s">
        <v>60</v>
      </c>
      <c r="F18" s="1" t="s">
        <v>61</v>
      </c>
      <c r="G18" s="0" t="str">
        <f aca="false">REPLACE(F18,2,1,"O")</f>
        <v>王O軒.黃O娟</v>
      </c>
      <c r="H18" s="0" t="n">
        <v>2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黃O春.白O玲.黃O淇.黃O仁</v>
      </c>
      <c r="D19" s="0" t="n">
        <v>500</v>
      </c>
      <c r="E19" s="0" t="s">
        <v>64</v>
      </c>
      <c r="F19" s="1" t="s">
        <v>65</v>
      </c>
      <c r="G19" s="0" t="str">
        <f aca="false">REPLACE(F19,2,1,"O")</f>
        <v>吳O川.吳O雯</v>
      </c>
      <c r="H19" s="0" t="n">
        <v>2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8,1,"O")</f>
        <v>台中市私立南陽O勝文理短期補習班</v>
      </c>
      <c r="D20" s="0" t="n">
        <v>600</v>
      </c>
      <c r="E20" s="0" t="s">
        <v>68</v>
      </c>
      <c r="F20" s="1" t="s">
        <v>69</v>
      </c>
      <c r="G20" s="0" t="str">
        <f aca="false">REPLACE(F20,2,1,"O")</f>
        <v>中O工業(股)公司</v>
      </c>
      <c r="H20" s="0" t="n">
        <v>3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林O勳.林O德</v>
      </c>
      <c r="D21" s="0" t="n">
        <v>1000</v>
      </c>
      <c r="E21" s="0" t="s">
        <v>72</v>
      </c>
      <c r="F21" s="1" t="s">
        <v>73</v>
      </c>
      <c r="G21" s="0" t="str">
        <f aca="false">REPLACE(F21,2,1,"O")</f>
        <v>冠O鼎實業有限公司</v>
      </c>
      <c r="H21" s="0" t="n">
        <v>50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11,1,"O")</f>
        <v>財團法人台中市私立仁O社會福利慈善事業基金會</v>
      </c>
      <c r="D22" s="0" t="n">
        <v>10000</v>
      </c>
      <c r="E22" s="0" t="s">
        <v>76</v>
      </c>
      <c r="F22" s="1" t="s">
        <v>77</v>
      </c>
      <c r="G22" s="0" t="str">
        <f aca="false">REPLACE(F22,2,1,"O")</f>
        <v>滾O融資企業社</v>
      </c>
      <c r="H22" s="0" t="n">
        <v>10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連O城.蔡O美.連O文.連O伶.林O茹</v>
      </c>
      <c r="D23" s="0" t="n">
        <v>500</v>
      </c>
      <c r="E23" s="0" t="s">
        <v>80</v>
      </c>
      <c r="F23" s="1" t="s">
        <v>81</v>
      </c>
      <c r="G23" s="0" t="str">
        <f aca="false">REPLACE(F23,2,1,"O")</f>
        <v>林O翰.宋O葳</v>
      </c>
      <c r="H23" s="0" t="n">
        <v>2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廣O企業有限公司</v>
      </c>
      <c r="D24" s="0" t="n">
        <v>1000</v>
      </c>
      <c r="E24" s="0" t="s">
        <v>84</v>
      </c>
      <c r="F24" s="1" t="s">
        <v>85</v>
      </c>
      <c r="G24" s="0" t="str">
        <f aca="false">REPLACE(F24,2,1,"O")</f>
        <v>洪O偉.廖O儒.洪O逸.洪O廷.洪O誠</v>
      </c>
      <c r="H24" s="0" t="n">
        <v>50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2,1,"O")</f>
        <v>福O工業有限公司</v>
      </c>
      <c r="D25" s="0" t="n">
        <v>500</v>
      </c>
      <c r="E25" s="0" t="s">
        <v>88</v>
      </c>
      <c r="F25" s="1" t="s">
        <v>89</v>
      </c>
      <c r="G25" s="0" t="str">
        <f aca="false">REPLACE(F25,2,1,"O")</f>
        <v>薪O錩有限公司</v>
      </c>
      <c r="H25" s="0" t="n">
        <v>1000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2,1,"O")</f>
        <v>吳O健</v>
      </c>
      <c r="D26" s="0" t="n">
        <v>100</v>
      </c>
      <c r="E26" s="0" t="s">
        <v>92</v>
      </c>
      <c r="F26" s="1" t="s">
        <v>93</v>
      </c>
      <c r="G26" s="0" t="str">
        <f aca="false">REPLACE(F26,2,1,"O")</f>
        <v>弘O牙體技術所</v>
      </c>
      <c r="H26" s="0" t="n">
        <v>100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邱O蜜</v>
      </c>
      <c r="D27" s="0" t="n">
        <v>100</v>
      </c>
      <c r="E27" s="0" t="s">
        <v>96</v>
      </c>
      <c r="F27" s="1" t="s">
        <v>97</v>
      </c>
      <c r="G27" s="0" t="str">
        <f aca="false">REPLACE(F27,2,1,"O")</f>
        <v>弘O陶齒技術所</v>
      </c>
      <c r="H27" s="0" t="n">
        <v>1000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吳O宭</v>
      </c>
      <c r="D28" s="0" t="n">
        <v>100</v>
      </c>
      <c r="E28" s="0" t="s">
        <v>100</v>
      </c>
      <c r="F28" s="1" t="s">
        <v>101</v>
      </c>
      <c r="G28" s="0" t="str">
        <f aca="false">REPLACE(F28,2,1,"O")</f>
        <v>承O企業社</v>
      </c>
      <c r="H28" s="0" t="n">
        <v>1000</v>
      </c>
    </row>
    <row r="29" customFormat="false" ht="16.5" hidden="false" customHeight="false" outlineLevel="0" collapsed="false">
      <c r="A29" s="0" t="s">
        <v>102</v>
      </c>
      <c r="B29" s="1" t="s">
        <v>95</v>
      </c>
      <c r="C29" s="0" t="str">
        <f aca="false">REPLACE(B29,2,1,"O")</f>
        <v>邱O蜜</v>
      </c>
      <c r="D29" s="0" t="n">
        <v>100</v>
      </c>
      <c r="E29" s="0" t="s">
        <v>103</v>
      </c>
      <c r="F29" s="1" t="s">
        <v>104</v>
      </c>
      <c r="G29" s="0" t="str">
        <f aca="false">REPLACE(F29,2,1,"O")</f>
        <v>張O華.李O弘</v>
      </c>
      <c r="H29" s="0" t="n">
        <v>200</v>
      </c>
    </row>
    <row r="30" customFormat="false" ht="16.5" hidden="false" customHeight="false" outlineLevel="0" collapsed="false">
      <c r="A30" s="0" t="s">
        <v>105</v>
      </c>
      <c r="B30" s="1" t="s">
        <v>106</v>
      </c>
      <c r="C30" s="0" t="str">
        <f aca="false">REPLACE(B30,2,1,"O")</f>
        <v>陳O男</v>
      </c>
      <c r="D30" s="0" t="n">
        <v>5000</v>
      </c>
      <c r="E30" s="0" t="s">
        <v>107</v>
      </c>
      <c r="F30" s="1" t="s">
        <v>108</v>
      </c>
      <c r="G30" s="0" t="str">
        <f aca="false">REPLACE(F30,2,1,"O")</f>
        <v>陳O錠.林O梅</v>
      </c>
      <c r="H30" s="0" t="n">
        <v>500</v>
      </c>
    </row>
    <row r="31" customFormat="false" ht="16.5" hidden="false" customHeight="false" outlineLevel="0" collapsed="false">
      <c r="A31" s="0" t="s">
        <v>109</v>
      </c>
      <c r="B31" s="1" t="s">
        <v>110</v>
      </c>
      <c r="C31" s="0" t="str">
        <f aca="false">REPLACE(B31,2,1,"O")</f>
        <v>謝O玲.陳O益</v>
      </c>
      <c r="D31" s="0" t="n">
        <v>300</v>
      </c>
      <c r="E31" s="0" t="s">
        <v>111</v>
      </c>
      <c r="F31" s="1" t="s">
        <v>112</v>
      </c>
      <c r="G31" s="0" t="str">
        <f aca="false">REPLACE(F31,5,1,"O")</f>
        <v>臺中市大O國小全體師生</v>
      </c>
      <c r="H31" s="0" t="n">
        <v>11458</v>
      </c>
    </row>
    <row r="32" customFormat="false" ht="16.5" hidden="false" customHeight="false" outlineLevel="0" collapsed="false">
      <c r="A32" s="0" t="s">
        <v>113</v>
      </c>
      <c r="B32" s="1" t="s">
        <v>114</v>
      </c>
      <c r="C32" s="0" t="str">
        <f aca="false">REPLACE(B32,2,1,"O")</f>
        <v>黃O輝.黃O臻</v>
      </c>
      <c r="D32" s="0" t="n">
        <v>500</v>
      </c>
      <c r="E32" s="0" t="s">
        <v>115</v>
      </c>
      <c r="F32" s="1" t="s">
        <v>116</v>
      </c>
      <c r="G32" s="0" t="str">
        <f aca="false">REPLACE(F32,2,1,"O")</f>
        <v>大O國小 四年戊班</v>
      </c>
      <c r="H32" s="0" t="n">
        <v>1510</v>
      </c>
    </row>
    <row r="33" customFormat="false" ht="16.5" hidden="false" customHeight="false" outlineLevel="0" collapsed="false">
      <c r="A33" s="0" t="s">
        <v>117</v>
      </c>
      <c r="B33" s="1" t="s">
        <v>118</v>
      </c>
      <c r="C33" s="0" t="str">
        <f aca="false">REPLACE(B33,2,1,"O")</f>
        <v>中O生化科技股份有限公司</v>
      </c>
      <c r="D33" s="0" t="n">
        <v>5000</v>
      </c>
      <c r="E33" s="0" t="s">
        <v>119</v>
      </c>
      <c r="F33" s="1" t="s">
        <v>120</v>
      </c>
      <c r="G33" s="0" t="str">
        <f aca="false">REPLACE(F33,2,1,"O")</f>
        <v>大O國小 一年丁班</v>
      </c>
      <c r="H33" s="0" t="n">
        <v>930</v>
      </c>
    </row>
    <row r="34" customFormat="false" ht="16.5" hidden="false" customHeight="false" outlineLevel="0" collapsed="false">
      <c r="A34" s="0" t="s">
        <v>121</v>
      </c>
      <c r="B34" s="1" t="s">
        <v>122</v>
      </c>
      <c r="C34" s="0" t="str">
        <f aca="false">REPLACE(B34,2,1,"O")</f>
        <v>巧O國際股份有限公司</v>
      </c>
      <c r="D34" s="0" t="n">
        <v>7000</v>
      </c>
      <c r="E34" s="0" t="s">
        <v>123</v>
      </c>
      <c r="F34" s="1" t="s">
        <v>124</v>
      </c>
      <c r="G34" s="0" t="str">
        <f aca="false">REPLACE(F34,2,1,"O")</f>
        <v>大O國小 六年甲班</v>
      </c>
      <c r="H34" s="0" t="n">
        <v>5803</v>
      </c>
    </row>
    <row r="35" customFormat="false" ht="16.5" hidden="false" customHeight="false" outlineLevel="0" collapsed="false">
      <c r="A35" s="0" t="s">
        <v>125</v>
      </c>
      <c r="B35" s="1" t="s">
        <v>126</v>
      </c>
      <c r="C35" s="0" t="str">
        <f aca="false">REPLACE(B35,2,1,"O")</f>
        <v>黃O城.張O毓.黃O嫺.黃O柔</v>
      </c>
      <c r="D35" s="0" t="n">
        <v>400</v>
      </c>
      <c r="E35" s="0" t="s">
        <v>127</v>
      </c>
      <c r="F35" s="1" t="s">
        <v>128</v>
      </c>
      <c r="G35" s="0" t="str">
        <f aca="false">REPLACE(F35,2,1,"O")</f>
        <v>張O真.張O明(六年甲班 張O珣老師)</v>
      </c>
      <c r="H35" s="0" t="n">
        <v>2000</v>
      </c>
    </row>
    <row r="36" customFormat="false" ht="16.5" hidden="false" customHeight="false" outlineLevel="0" collapsed="false">
      <c r="A36" s="0" t="s">
        <v>129</v>
      </c>
      <c r="B36" s="1" t="s">
        <v>130</v>
      </c>
      <c r="C36" s="0" t="str">
        <f aca="false">REPLACE(B36,10,1,"O")</f>
        <v>社團法人台灣行動菩O助學協會</v>
      </c>
      <c r="D36" s="0" t="n">
        <v>42500</v>
      </c>
      <c r="E36" s="0" t="s">
        <v>131</v>
      </c>
      <c r="F36" s="1" t="s">
        <v>132</v>
      </c>
      <c r="G36" s="0" t="str">
        <f aca="false">REPLACE(F36,2,1,"O")</f>
        <v>游O仲.游O屘</v>
      </c>
      <c r="H36" s="0" t="n">
        <v>1000</v>
      </c>
    </row>
    <row r="37" customFormat="false" ht="16.5" hidden="false" customHeight="false" outlineLevel="0" collapsed="false">
      <c r="A37" s="0" t="s">
        <v>133</v>
      </c>
      <c r="B37" s="1" t="s">
        <v>134</v>
      </c>
      <c r="C37" s="0" t="str">
        <f aca="false">REPLACE(B37,2,1,"O")</f>
        <v>六O鋼鐵股份有限公司</v>
      </c>
      <c r="D37" s="0" t="n">
        <v>10000</v>
      </c>
      <c r="E37" s="0" t="s">
        <v>135</v>
      </c>
      <c r="F37" s="1" t="s">
        <v>136</v>
      </c>
      <c r="G37" s="0" t="str">
        <f aca="false">REPLACE(F37,2,1,"O")</f>
        <v>臺O市政府地方稅務局</v>
      </c>
      <c r="H37" s="0" t="n">
        <v>4592</v>
      </c>
    </row>
    <row r="38" customFormat="false" ht="16.5" hidden="false" customHeight="false" outlineLevel="0" collapsed="false">
      <c r="A38" s="0" t="s">
        <v>137</v>
      </c>
      <c r="B38" s="1" t="s">
        <v>138</v>
      </c>
      <c r="C38" s="0" t="str">
        <f aca="false">REPLACE(B38,2,1,"O")</f>
        <v>亞O預拌混凝土股份有限公司台中廠</v>
      </c>
      <c r="D38" s="0" t="n">
        <v>5000</v>
      </c>
      <c r="E38" s="0" t="s">
        <v>139</v>
      </c>
      <c r="F38" s="1" t="s">
        <v>140</v>
      </c>
      <c r="G38" s="0" t="str">
        <f aca="false">REPLACE(F38,5,1,"O")</f>
        <v>台中市僑O國小 二年一班</v>
      </c>
      <c r="H38" s="0" t="n">
        <v>852</v>
      </c>
    </row>
    <row r="39" customFormat="false" ht="16.5" hidden="false" customHeight="false" outlineLevel="0" collapsed="false">
      <c r="A39" s="0" t="s">
        <v>141</v>
      </c>
      <c r="B39" s="1" t="s">
        <v>142</v>
      </c>
      <c r="C39" s="0" t="str">
        <f aca="false">REPLACE(B39,2,1,"O")</f>
        <v>登O室內裝璜工程有限公司</v>
      </c>
      <c r="D39" s="0" t="n">
        <v>2000</v>
      </c>
      <c r="E39" s="0" t="s">
        <v>143</v>
      </c>
      <c r="F39" s="1" t="s">
        <v>144</v>
      </c>
      <c r="G39" s="0" t="str">
        <f aca="false">REPLACE(F39,5,1,"O")</f>
        <v>台中市僑O國小 二年二班</v>
      </c>
      <c r="H39" s="0" t="n">
        <v>1145</v>
      </c>
    </row>
    <row r="40" customFormat="false" ht="16.5" hidden="false" customHeight="false" outlineLevel="0" collapsed="false">
      <c r="A40" s="0" t="s">
        <v>145</v>
      </c>
      <c r="B40" s="1" t="s">
        <v>146</v>
      </c>
      <c r="C40" s="0" t="str">
        <f aca="false">REPLACE(B40,2,1,"O")</f>
        <v>大O冷凍冷氣行</v>
      </c>
      <c r="D40" s="0" t="n">
        <v>15000</v>
      </c>
      <c r="E40" s="0" t="s">
        <v>147</v>
      </c>
      <c r="F40" s="1" t="s">
        <v>148</v>
      </c>
      <c r="G40" s="0" t="str">
        <f aca="false">REPLACE(F40,5,1,"O")</f>
        <v>台中市僑O國小 二年三班</v>
      </c>
      <c r="H40" s="0" t="n">
        <v>7246</v>
      </c>
    </row>
    <row r="41" customFormat="false" ht="16.5" hidden="false" customHeight="false" outlineLevel="0" collapsed="false">
      <c r="A41" s="0" t="s">
        <v>149</v>
      </c>
      <c r="B41" s="1" t="s">
        <v>150</v>
      </c>
      <c r="C41" s="0" t="str">
        <f aca="false">REPLACE(B41,2,1,"O")</f>
        <v>張O春.廖O惠</v>
      </c>
      <c r="D41" s="0" t="n">
        <v>500</v>
      </c>
      <c r="E41" s="0" t="s">
        <v>151</v>
      </c>
      <c r="F41" s="1" t="s">
        <v>152</v>
      </c>
      <c r="G41" s="0" t="str">
        <f aca="false">REPLACE(F41,5,1,"O")</f>
        <v>台中市僑O國小 二年四班</v>
      </c>
      <c r="H41" s="0" t="n">
        <v>1100</v>
      </c>
    </row>
    <row r="42" customFormat="false" ht="16.5" hidden="false" customHeight="false" outlineLevel="0" collapsed="false">
      <c r="A42" s="0" t="s">
        <v>153</v>
      </c>
      <c r="B42" s="1" t="s">
        <v>154</v>
      </c>
      <c r="C42" s="0" t="str">
        <f aca="false">REPLACE(B42,2,1,"O")</f>
        <v>吳O儒.吳O霖</v>
      </c>
      <c r="D42" s="0" t="n">
        <v>2000</v>
      </c>
      <c r="E42" s="0" t="s">
        <v>155</v>
      </c>
      <c r="F42" s="1" t="s">
        <v>156</v>
      </c>
      <c r="G42" s="0" t="str">
        <f aca="false">REPLACE(F42,5,1,"O")</f>
        <v>台中市僑O國小 二年五班</v>
      </c>
      <c r="H42" s="0" t="n">
        <v>1626</v>
      </c>
    </row>
    <row r="43" customFormat="false" ht="16.5" hidden="false" customHeight="false" outlineLevel="0" collapsed="false">
      <c r="A43" s="0" t="s">
        <v>157</v>
      </c>
      <c r="B43" s="1" t="s">
        <v>158</v>
      </c>
      <c r="C43" s="0" t="str">
        <f aca="false">REPLACE(B43,7,1,"O")</f>
        <v>臺中市私立真O幼兒園</v>
      </c>
      <c r="D43" s="0" t="n">
        <v>300</v>
      </c>
      <c r="E43" s="0" t="s">
        <v>159</v>
      </c>
      <c r="F43" s="1" t="s">
        <v>160</v>
      </c>
      <c r="G43" s="0" t="str">
        <f aca="false">REPLACE(F43,6,1,"O")</f>
        <v>財團法人花O子教育基金會</v>
      </c>
      <c r="H43" s="0" t="n">
        <v>60000</v>
      </c>
    </row>
    <row r="44" customFormat="false" ht="16.5" hidden="false" customHeight="false" outlineLevel="0" collapsed="false">
      <c r="A44" s="0" t="s">
        <v>161</v>
      </c>
      <c r="B44" s="1" t="s">
        <v>162</v>
      </c>
      <c r="C44" s="0" t="str">
        <f aca="false">REPLACE(B44,2,1,"O")</f>
        <v>李O縈.黃O郁.黃O偉</v>
      </c>
      <c r="D44" s="0" t="n">
        <v>500</v>
      </c>
      <c r="E44" s="0" t="s">
        <v>163</v>
      </c>
      <c r="F44" s="1" t="s">
        <v>164</v>
      </c>
      <c r="G44" s="0" t="str">
        <f aca="false">REPLACE(F44,2,1,"O")</f>
        <v>創O投資股份有限公司</v>
      </c>
      <c r="H44" s="0" t="n">
        <v>100000</v>
      </c>
    </row>
    <row r="45" customFormat="false" ht="16.5" hidden="false" customHeight="false" outlineLevel="0" collapsed="false">
      <c r="A45" s="0" t="s">
        <v>165</v>
      </c>
      <c r="B45" s="1" t="s">
        <v>166</v>
      </c>
      <c r="C45" s="0" t="str">
        <f aca="false">REPLACE(B45,2,1,"O")</f>
        <v>陳O赫.陳O禎</v>
      </c>
      <c r="D45" s="0" t="n">
        <v>200</v>
      </c>
      <c r="E45" s="0" t="s">
        <v>167</v>
      </c>
      <c r="F45" s="1" t="s">
        <v>168</v>
      </c>
      <c r="G45" s="0" t="str">
        <f aca="false">REPLACE(F45,2,1,"O")</f>
        <v>炬O企業股份有限公司</v>
      </c>
      <c r="H45" s="0" t="n">
        <v>10000</v>
      </c>
    </row>
    <row r="46" customFormat="false" ht="16.5" hidden="false" customHeight="false" outlineLevel="0" collapsed="false">
      <c r="A46" s="0" t="s">
        <v>169</v>
      </c>
      <c r="B46" s="1" t="s">
        <v>170</v>
      </c>
      <c r="C46" s="0" t="str">
        <f aca="false">REPLACE(B46,2,1,"O")</f>
        <v>黃O姍.陳O綸.陳O恩.陳O森</v>
      </c>
      <c r="D46" s="0" t="n">
        <v>400</v>
      </c>
      <c r="E46" s="0" t="s">
        <v>171</v>
      </c>
      <c r="F46" s="1" t="s">
        <v>172</v>
      </c>
      <c r="G46" s="0" t="str">
        <f aca="false">REPLACE(F46,2,1,"O")</f>
        <v>中O壓送工程行</v>
      </c>
      <c r="H46" s="0" t="n">
        <v>2000</v>
      </c>
    </row>
    <row r="47" customFormat="false" ht="16.5" hidden="false" customHeight="false" outlineLevel="0" collapsed="false">
      <c r="A47" s="0" t="s">
        <v>173</v>
      </c>
      <c r="B47" s="1" t="s">
        <v>174</v>
      </c>
      <c r="C47" s="0" t="str">
        <f aca="false">REPLACE(B47,2,1,"O")</f>
        <v>蕭O富</v>
      </c>
      <c r="D47" s="0" t="n">
        <v>100</v>
      </c>
      <c r="E47" s="0" t="s">
        <v>175</v>
      </c>
      <c r="F47" s="1" t="s">
        <v>176</v>
      </c>
      <c r="G47" s="0" t="str">
        <f aca="false">REPLACE(F47,2,1,"O")</f>
        <v>愛O拉國際有限公司</v>
      </c>
      <c r="H47" s="0" t="n">
        <v>3000</v>
      </c>
    </row>
    <row r="48" customFormat="false" ht="16.5" hidden="false" customHeight="false" outlineLevel="0" collapsed="false">
      <c r="A48" s="0" t="s">
        <v>177</v>
      </c>
      <c r="B48" s="1" t="s">
        <v>178</v>
      </c>
      <c r="C48" s="0" t="str">
        <f aca="false">REPLACE(B48,2,1,"O")</f>
        <v>劉O田.劉O錞.劉O秀.劉O瑄.吳O貞</v>
      </c>
      <c r="D48" s="0" t="n">
        <v>1000</v>
      </c>
      <c r="E48" s="0" t="s">
        <v>179</v>
      </c>
      <c r="F48" s="1" t="s">
        <v>180</v>
      </c>
      <c r="G48" s="0" t="str">
        <f aca="false">REPLACE(F48,2,1,"O")</f>
        <v>公O國小四年乙班和鄭O珍老師</v>
      </c>
      <c r="H48" s="0" t="n">
        <v>4380</v>
      </c>
    </row>
    <row r="49" customFormat="false" ht="16.5" hidden="false" customHeight="false" outlineLevel="0" collapsed="false">
      <c r="A49" s="0" t="s">
        <v>181</v>
      </c>
      <c r="B49" s="1" t="s">
        <v>182</v>
      </c>
      <c r="C49" s="0" t="str">
        <f aca="false">REPLACE(B49,2,1,"O")</f>
        <v>聯O貿易有限公司</v>
      </c>
      <c r="D49" s="0" t="n">
        <v>500</v>
      </c>
      <c r="E49" s="0" t="s">
        <v>183</v>
      </c>
      <c r="F49" s="1" t="s">
        <v>184</v>
      </c>
      <c r="G49" s="0" t="str">
        <f aca="false">REPLACE(F49,2,1,"O")</f>
        <v>林O杰.許O娟.楊O琴.林O成</v>
      </c>
      <c r="H49" s="0" t="n">
        <v>1000</v>
      </c>
    </row>
    <row r="50" customFormat="false" ht="16.5" hidden="false" customHeight="false" outlineLevel="0" collapsed="false">
      <c r="A50" s="0" t="s">
        <v>185</v>
      </c>
      <c r="B50" s="1" t="s">
        <v>186</v>
      </c>
      <c r="C50" s="0" t="str">
        <f aca="false">REPLACE(B50,2,1,"O")</f>
        <v>魏O榮.陳O華</v>
      </c>
      <c r="D50" s="0" t="n">
        <v>2000</v>
      </c>
      <c r="E50" s="0" t="s">
        <v>187</v>
      </c>
      <c r="F50" s="1" t="s">
        <v>188</v>
      </c>
      <c r="G50" s="0" t="str">
        <f aca="false">REPLACE(F50,2,1,"O")</f>
        <v>星O相映姐妹會</v>
      </c>
      <c r="H50" s="0" t="n">
        <v>20000</v>
      </c>
    </row>
    <row r="51" customFormat="false" ht="16.5" hidden="false" customHeight="false" outlineLevel="0" collapsed="false">
      <c r="A51" s="0" t="s">
        <v>189</v>
      </c>
      <c r="B51" s="1" t="s">
        <v>190</v>
      </c>
      <c r="C51" s="0" t="str">
        <f aca="false">REPLACE(B51,2,1,"O")</f>
        <v>閎O化工實業股份有限公司</v>
      </c>
      <c r="D51" s="0" t="n">
        <v>1000</v>
      </c>
      <c r="E51" s="0" t="s">
        <v>191</v>
      </c>
      <c r="F51" s="1" t="s">
        <v>192</v>
      </c>
      <c r="G51" s="0" t="str">
        <f aca="false">REPLACE(F51,2,1,"O")</f>
        <v>鑫O芳有限公司</v>
      </c>
      <c r="H51" s="0" t="n">
        <v>10000</v>
      </c>
    </row>
    <row r="52" customFormat="false" ht="16.5" hidden="false" customHeight="false" outlineLevel="0" collapsed="false">
      <c r="A52" s="0" t="s">
        <v>193</v>
      </c>
      <c r="B52" s="1" t="s">
        <v>194</v>
      </c>
      <c r="C52" s="0" t="str">
        <f aca="false">REPLACE(B52,2,1,"O")</f>
        <v>大O股份有限公司</v>
      </c>
      <c r="D52" s="0" t="n">
        <v>6000</v>
      </c>
      <c r="E52" s="0" t="s">
        <v>195</v>
      </c>
      <c r="F52" s="1" t="s">
        <v>196</v>
      </c>
      <c r="G52" s="0" t="str">
        <f aca="false">REPLACE(F52,2,1,"O")</f>
        <v>正O墩獅子會</v>
      </c>
      <c r="H52" s="0" t="n">
        <v>5000</v>
      </c>
    </row>
    <row r="53" customFormat="false" ht="16.5" hidden="false" customHeight="false" outlineLevel="0" collapsed="false">
      <c r="A53" s="0" t="s">
        <v>197</v>
      </c>
      <c r="B53" s="1" t="s">
        <v>198</v>
      </c>
      <c r="C53" s="0" t="str">
        <f aca="false">REPLACE(B53,2,1,"O")</f>
        <v>濟O企業有限公司</v>
      </c>
      <c r="D53" s="0" t="n">
        <v>20000</v>
      </c>
      <c r="E53" s="0" t="s">
        <v>199</v>
      </c>
      <c r="F53" s="1" t="s">
        <v>200</v>
      </c>
      <c r="G53" s="0" t="str">
        <f aca="false">REPLACE(F53,2,1,"O")</f>
        <v>金O科技股份有限公司</v>
      </c>
      <c r="H53" s="0" t="n">
        <v>5000</v>
      </c>
    </row>
    <row r="54" customFormat="false" ht="16.5" hidden="false" customHeight="false" outlineLevel="0" collapsed="false">
      <c r="A54" s="0" t="s">
        <v>201</v>
      </c>
      <c r="B54" s="1" t="s">
        <v>202</v>
      </c>
      <c r="C54" s="0" t="str">
        <f aca="false">REPLACE(B54,9,1,"O")</f>
        <v>社團法人臺中市瑤O文教社服協會</v>
      </c>
      <c r="D54" s="0" t="n">
        <v>10000</v>
      </c>
      <c r="E54" s="0" t="s">
        <v>203</v>
      </c>
      <c r="F54" s="1" t="s">
        <v>204</v>
      </c>
      <c r="G54" s="0" t="str">
        <f aca="false">REPLACE(F54,2,1,"O")</f>
        <v>盛O遠機械股份有限公司</v>
      </c>
      <c r="H54" s="0" t="n">
        <v>30000</v>
      </c>
    </row>
    <row r="55" customFormat="false" ht="16.5" hidden="false" customHeight="false" outlineLevel="0" collapsed="false">
      <c r="A55" s="0" t="s">
        <v>205</v>
      </c>
      <c r="B55" s="1" t="s">
        <v>206</v>
      </c>
      <c r="C55" s="0" t="str">
        <f aca="false">REPLACE(B55,2,1,"O")</f>
        <v>吳O雯</v>
      </c>
      <c r="D55" s="0" t="n">
        <v>200</v>
      </c>
      <c r="E55" s="0" t="s">
        <v>207</v>
      </c>
      <c r="F55" s="1" t="s">
        <v>208</v>
      </c>
      <c r="G55" s="0" t="str">
        <f aca="false">REPLACE(F55,2,1,"O")</f>
        <v>台O省武德武尚德慈善會</v>
      </c>
      <c r="H55" s="0" t="n">
        <v>30000</v>
      </c>
    </row>
    <row r="56" customFormat="false" ht="16.5" hidden="false" customHeight="false" outlineLevel="0" collapsed="false">
      <c r="A56" s="0" t="s">
        <v>209</v>
      </c>
      <c r="B56" s="1" t="s">
        <v>210</v>
      </c>
      <c r="C56" s="0" t="str">
        <f aca="false">REPLACE(B56,2,1,"O")</f>
        <v>統O發票愛心碼(學校)</v>
      </c>
      <c r="D56" s="0" t="n">
        <v>2400</v>
      </c>
      <c r="E56" s="0" t="s">
        <v>211</v>
      </c>
      <c r="F56" s="1" t="s">
        <v>212</v>
      </c>
      <c r="G56" s="0" t="str">
        <f aca="false">REPLACE(F56,2,1,"O")</f>
        <v>藥O如來法門弟子</v>
      </c>
      <c r="H56" s="0" t="n">
        <v>6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6.37"/>
    <col collapsed="false" customWidth="true" hidden="false" outlineLevel="0" max="3" min="3" style="0" width="21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</row>
    <row r="5" customFormat="false" ht="16.5" hidden="false" customHeight="false" outlineLevel="0" collapsed="false">
      <c r="A5" s="0" t="s">
        <v>213</v>
      </c>
      <c r="B5" s="1" t="s">
        <v>214</v>
      </c>
      <c r="C5" s="0" t="str">
        <f aca="false">REPLACE(B5,2,1,"O")</f>
        <v>譚O文.黃珊儀</v>
      </c>
      <c r="D5" s="0" t="n">
        <v>5000</v>
      </c>
    </row>
    <row r="6" customFormat="false" ht="16.5" hidden="false" customHeight="false" outlineLevel="0" collapsed="false">
      <c r="A6" s="0" t="s">
        <v>215</v>
      </c>
      <c r="B6" s="1" t="s">
        <v>216</v>
      </c>
      <c r="C6" s="0" t="str">
        <f aca="false">REPLACE(B6,2,1,"O")</f>
        <v>法O精舍</v>
      </c>
      <c r="D6" s="0" t="n">
        <v>3000</v>
      </c>
    </row>
    <row r="7" customFormat="false" ht="16.5" hidden="false" customHeight="false" outlineLevel="0" collapsed="false">
      <c r="A7" s="0" t="s">
        <v>217</v>
      </c>
      <c r="B7" s="1" t="s">
        <v>218</v>
      </c>
      <c r="C7" s="0" t="str">
        <f aca="false">REPLACE(B7,2,1,"O")</f>
        <v>饒O國小二年乙班</v>
      </c>
      <c r="D7" s="0" t="n">
        <v>1000</v>
      </c>
    </row>
    <row r="8" customFormat="false" ht="16.5" hidden="false" customHeight="false" outlineLevel="0" collapsed="false">
      <c r="A8" s="0" t="s">
        <v>219</v>
      </c>
      <c r="B8" s="1" t="s">
        <v>220</v>
      </c>
      <c r="C8" s="0" t="str">
        <f aca="false">REPLACE(B8,2,1,"O")</f>
        <v>乙O營造股份有限公司</v>
      </c>
      <c r="D8" s="0" t="n">
        <v>1000</v>
      </c>
    </row>
    <row r="9" customFormat="false" ht="16.5" hidden="false" customHeight="false" outlineLevel="0" collapsed="false">
      <c r="A9" s="0" t="s">
        <v>221</v>
      </c>
      <c r="B9" s="1" t="s">
        <v>222</v>
      </c>
      <c r="C9" s="0" t="str">
        <f aca="false">REPLACE(B9,2,1,"O")</f>
        <v>華O頓中學高二一班</v>
      </c>
      <c r="D9" s="0" t="n">
        <v>20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30:27Z</dcterms:created>
  <dc:creator>hmsh102</dc:creator>
  <dc:description/>
  <dc:language>en-US</dc:language>
  <cp:lastModifiedBy>hmsh102</cp:lastModifiedBy>
  <dcterms:modified xsi:type="dcterms:W3CDTF">2018-07-10T02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